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Weekday (MON 0800 - FRI 0800)" sheetId="1" state="visible" r:id="rId2"/>
    <sheet name="Weekend (FRI 0800 - MON 0800)" sheetId="2" state="visible" r:id="rId3"/>
  </sheets>
  <definedNames>
    <definedName function="false" hidden="false" name="__xlnm_Print_Area" vbProcedure="false">"#REF!"</definedName>
    <definedName function="false" hidden="false" localSheetId="1" name="__xlnm_Print_Area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WEEKDAY BATTALION WATCH BILL</t>
  </si>
  <si>
    <t xml:space="preserve">Duty Battalion</t>
  </si>
  <si>
    <t xml:space="preserve">B Company</t>
  </si>
  <si>
    <t xml:space="preserve">Company XO </t>
  </si>
  <si>
    <t xml:space="preserve">Fitzgerald, D</t>
  </si>
  <si>
    <t xml:space="preserve">Date</t>
  </si>
  <si>
    <t xml:space="preserve">~0735</t>
  </si>
  <si>
    <t xml:space="preserve">2 Hour Shifts</t>
  </si>
  <si>
    <t xml:space="preserve">4 Hour Shifts</t>
  </si>
  <si>
    <t xml:space="preserve">0800 ­ 1000</t>
  </si>
  <si>
    <t xml:space="preserve">1000 ­ 1200</t>
  </si>
  <si>
    <t xml:space="preserve">1200 ­ 1400 </t>
  </si>
  <si>
    <t xml:space="preserve">1400 ­ 1600</t>
  </si>
  <si>
    <t xml:space="preserve">1600-2000</t>
  </si>
  <si>
    <t xml:space="preserve">2000-2400</t>
  </si>
  <si>
    <t xml:space="preserve">0000-0400</t>
  </si>
  <si>
    <t xml:space="preserve">0400-0800</t>
  </si>
  <si>
    <t xml:space="preserve">RATES</t>
  </si>
  <si>
    <r>
      <rPr>
        <b val="true"/>
        <sz val="10"/>
        <color rgb="FF000000"/>
        <rFont val="Calibri"/>
        <family val="2"/>
        <charset val="1"/>
      </rPr>
      <t xml:space="preserve">CRDO (1/C)
</t>
    </r>
    <r>
      <rPr>
        <i val="true"/>
        <sz val="9"/>
        <color rgb="FF000000"/>
        <rFont val="Calibri"/>
        <family val="2"/>
        <charset val="1"/>
      </rPr>
      <t xml:space="preserve">On Campus/Duty Phone</t>
    </r>
  </si>
  <si>
    <t xml:space="preserve">Watch Muster 0735 or after AM Formation - UNDER MESS  ● Watch Muster </t>
  </si>
  <si>
    <t xml:space="preserve">Fitzgerald</t>
  </si>
  <si>
    <r>
      <rPr>
        <b val="true"/>
        <sz val="10"/>
        <color rgb="FF000000"/>
        <rFont val="Calibri"/>
        <family val="2"/>
        <charset val="1"/>
      </rPr>
      <t xml:space="preserve">CWO (1/C)
</t>
    </r>
    <r>
      <rPr>
        <i val="true"/>
        <sz val="9"/>
        <color rgb="FF000000"/>
        <rFont val="Calibri"/>
        <family val="2"/>
        <charset val="1"/>
      </rPr>
      <t xml:space="preserve">Ship's Quarterdeck</t>
    </r>
  </si>
  <si>
    <t xml:space="preserve">Ghansah, Kojo</t>
  </si>
  <si>
    <t xml:space="preserve">Buck, Michael</t>
  </si>
  <si>
    <t xml:space="preserve">Accardi, Thomas</t>
  </si>
  <si>
    <t xml:space="preserve">Russell, Brian</t>
  </si>
  <si>
    <t xml:space="preserve">You, Robert</t>
  </si>
  <si>
    <t xml:space="preserve">Martino, Steve</t>
  </si>
  <si>
    <t xml:space="preserve">McNamara. Tim</t>
  </si>
  <si>
    <t xml:space="preserve">Hudson, James</t>
  </si>
  <si>
    <t xml:space="preserve">ENG</t>
  </si>
  <si>
    <r>
      <rPr>
        <b val="true"/>
        <sz val="10"/>
        <color rgb="FF000000"/>
        <rFont val="Calibri"/>
        <family val="2"/>
        <charset val="1"/>
      </rPr>
      <t xml:space="preserve">Engine Security (2/C)
</t>
    </r>
    <r>
      <rPr>
        <i val="true"/>
        <sz val="9"/>
        <color rgb="FF000000"/>
        <rFont val="Calibri"/>
        <family val="2"/>
        <charset val="1"/>
      </rPr>
      <t xml:space="preserve">Ship's Engine Room</t>
    </r>
  </si>
  <si>
    <t xml:space="preserve">Lucas, Taylor</t>
  </si>
  <si>
    <t xml:space="preserve">Murphy, Christopher</t>
  </si>
  <si>
    <t xml:space="preserve">Liang, Pingchun</t>
  </si>
  <si>
    <t xml:space="preserve">Lawrence, Nicholas</t>
  </si>
  <si>
    <r>
      <rPr>
        <b val="true"/>
        <sz val="10"/>
        <color rgb="FF000000"/>
        <rFont val="Calibri"/>
        <family val="2"/>
        <charset val="1"/>
      </rPr>
      <t xml:space="preserve">Ship Security (3/C)
</t>
    </r>
    <r>
      <rPr>
        <i val="true"/>
        <sz val="9"/>
        <color rgb="FF000000"/>
        <rFont val="Calibri"/>
        <family val="2"/>
        <charset val="1"/>
      </rPr>
      <t xml:space="preserve">Ship's Quarterdeck</t>
    </r>
  </si>
  <si>
    <t xml:space="preserve">Giambertone, Phillip</t>
  </si>
  <si>
    <t xml:space="preserve">Steinhoff, Kyle</t>
  </si>
  <si>
    <t xml:space="preserve">Abel, Brian</t>
  </si>
  <si>
    <t xml:space="preserve">McCarthy, Sean</t>
  </si>
  <si>
    <t xml:space="preserve">Moscati, Josh</t>
  </si>
  <si>
    <t xml:space="preserve">Schaeffer, Thomas</t>
  </si>
  <si>
    <t xml:space="preserve">Eden, Nico</t>
  </si>
  <si>
    <t xml:space="preserve">Pellegrino, J</t>
  </si>
  <si>
    <r>
      <rPr>
        <b val="true"/>
        <sz val="10"/>
        <color rgb="FF000000"/>
        <rFont val="Calibri"/>
        <family val="2"/>
        <charset val="1"/>
      </rPr>
      <t xml:space="preserve">Ship Security (4/C)
</t>
    </r>
    <r>
      <rPr>
        <i val="true"/>
        <sz val="9"/>
        <color rgb="FF000000"/>
        <rFont val="Calibri"/>
        <family val="2"/>
        <charset val="1"/>
      </rPr>
      <t xml:space="preserve">Ship's Quarterdeck</t>
    </r>
  </si>
  <si>
    <t xml:space="preserve">Ernst, Garret</t>
  </si>
  <si>
    <t xml:space="preserve">Kaya, Turgut</t>
  </si>
  <si>
    <t xml:space="preserve">Kerner, Scott</t>
  </si>
  <si>
    <t xml:space="preserve">Abbamonte, D</t>
  </si>
  <si>
    <t xml:space="preserve">DECK</t>
  </si>
  <si>
    <r>
      <rPr>
        <b val="true"/>
        <sz val="10"/>
        <color rgb="FF000000"/>
        <rFont val="Calibri"/>
        <family val="2"/>
        <charset val="1"/>
      </rPr>
      <t xml:space="preserve">Pier Security (2/C)
</t>
    </r>
    <r>
      <rPr>
        <i val="true"/>
        <sz val="9"/>
        <color rgb="FF000000"/>
        <rFont val="Calibri"/>
        <family val="2"/>
        <charset val="1"/>
      </rPr>
      <t xml:space="preserve">Pier Gate</t>
    </r>
  </si>
  <si>
    <t xml:space="preserve">Chira-Farfan, R</t>
  </si>
  <si>
    <t xml:space="preserve">Cocchiaralla, D</t>
  </si>
  <si>
    <t xml:space="preserve">Halleran, Scott</t>
  </si>
  <si>
    <t xml:space="preserve">Sharpe, Alexander</t>
  </si>
  <si>
    <t xml:space="preserve">Sansing, Laurence</t>
  </si>
  <si>
    <t xml:space="preserve">Duran, Vladimir</t>
  </si>
  <si>
    <t xml:space="preserve">Dolinski, Michael</t>
  </si>
  <si>
    <t xml:space="preserve">Silverberg, Kyle</t>
  </si>
  <si>
    <r>
      <rPr>
        <b val="true"/>
        <sz val="10"/>
        <color rgb="FF000000"/>
        <rFont val="Calibri"/>
        <family val="2"/>
        <charset val="1"/>
      </rPr>
      <t xml:space="preserve">Pier Security (4/C)
</t>
    </r>
    <r>
      <rPr>
        <i val="true"/>
        <sz val="10"/>
        <color rgb="FF000000"/>
        <rFont val="Calibri"/>
        <family val="2"/>
        <charset val="1"/>
      </rPr>
      <t xml:space="preserve">Pier Gate</t>
    </r>
  </si>
  <si>
    <t xml:space="preserve">Herodes, Aiden</t>
  </si>
  <si>
    <t xml:space="preserve">Miller, Alexander</t>
  </si>
  <si>
    <t xml:space="preserve">Manuella, Michael</t>
  </si>
  <si>
    <t xml:space="preserve">Dashkoff, Ryan</t>
  </si>
  <si>
    <t xml:space="preserve">Muller, Brandon</t>
  </si>
  <si>
    <t xml:space="preserve">Ziemski, Ian</t>
  </si>
  <si>
    <t xml:space="preserve">Martinelli, M</t>
  </si>
  <si>
    <t xml:space="preserve">Wilson,Matthew</t>
  </si>
  <si>
    <t xml:space="preserve">Available 24 Hours Per Day</t>
  </si>
  <si>
    <t xml:space="preserve">● DAILY WATCH MUSTER - (Mon-Fri) 0735 or immediately following AM formation, whichever comes first, to be conducted under the Mess Deck. All watches have a 15 minute anticipation to turn over any notes and to conduct a debrief. The actual (logged) watches start and end on the "45". i.e.  The (2hr) 0800-1000 watch should be on location, at the latest 0730, for their debrief, log in at 0745 and log out at 0945.
The (4hr) 1600-2000 watch should be on location at the latest 1530 for their debrief, log in at 1545 and log out at 1945. 
● Watch exchange requests must be submitted at least 72 hours in advance of the watch and approved by a Battalion Officer.
● CRDO is  responsible for ensuring that morning and evening colors are observed in the Quad daily while on a Weekday Watch. 
● Distribution of Watch Bills by XO's: Company - all floors, Battalion Lobby, Pier Security Booth, Ship's Quarterdeck.</t>
  </si>
  <si>
    <t xml:space="preserve">Idlers</t>
  </si>
  <si>
    <t xml:space="preserve">(1/C)</t>
  </si>
  <si>
    <t xml:space="preserve">Short, Andrew</t>
  </si>
  <si>
    <t xml:space="preserve">Wattara, Sheick</t>
  </si>
  <si>
    <t xml:space="preserve">Cosgriff, C</t>
  </si>
  <si>
    <t xml:space="preserve">(2/C)</t>
  </si>
  <si>
    <t xml:space="preserve">Maltese, Vincent</t>
  </si>
  <si>
    <t xml:space="preserve">Gao, Peter</t>
  </si>
  <si>
    <t xml:space="preserve">Harrington, Jake</t>
  </si>
  <si>
    <t xml:space="preserve">(3/C)</t>
  </si>
  <si>
    <t xml:space="preserve">Gaylan,John M</t>
  </si>
  <si>
    <t xml:space="preserve">Memoli, Logan</t>
  </si>
  <si>
    <t xml:space="preserve">Yorkey, Michael</t>
  </si>
  <si>
    <t xml:space="preserve">(4/C)</t>
  </si>
  <si>
    <t xml:space="preserve">Simeone, Vincent</t>
  </si>
  <si>
    <t xml:space="preserve">Griffin, Richard</t>
  </si>
  <si>
    <t xml:space="preserve">Thomas, Shane</t>
  </si>
  <si>
    <r>
      <rPr>
        <b val="true"/>
        <sz val="20"/>
        <rFont val="Calibri"/>
        <family val="2"/>
        <charset val="1"/>
      </rPr>
      <t xml:space="preserve">WEEKEND BATTALION WATCH BILL
</t>
    </r>
    <r>
      <rPr>
        <sz val="11"/>
        <rFont val="Calibri"/>
        <family val="2"/>
        <charset val="1"/>
      </rPr>
      <t xml:space="preserve">(Friday 0800, Saturday, Sunday, Monday 0800)</t>
    </r>
  </si>
  <si>
    <t xml:space="preserve">Friday</t>
  </si>
  <si>
    <t xml:space="preserve">Saturday</t>
  </si>
  <si>
    <t xml:space="preserve">Monday</t>
  </si>
  <si>
    <t xml:space="preserve">2 Hour Shifts </t>
  </si>
  <si>
    <t xml:space="preserve">4 Hour Shifts (Multiple)</t>
  </si>
  <si>
    <t xml:space="preserve">08 - 10</t>
  </si>
  <si>
    <t xml:space="preserve">10 -12</t>
  </si>
  <si>
    <t xml:space="preserve">12 - 14</t>
  </si>
  <si>
    <t xml:space="preserve">14 ­ 16</t>
  </si>
  <si>
    <t xml:space="preserve">16 - 20</t>
  </si>
  <si>
    <t xml:space="preserve">20 - 24</t>
  </si>
  <si>
    <t xml:space="preserve">00 - 04</t>
  </si>
  <si>
    <t xml:space="preserve">04 - 08</t>
  </si>
  <si>
    <t xml:space="preserve">08 - 12</t>
  </si>
  <si>
    <t xml:space="preserve">12 - 16</t>
  </si>
  <si>
    <t xml:space="preserve">Watch Muster 0735 or after AM Formation - UNDER MESS    ●   Watch Muster</t>
  </si>
  <si>
    <r>
      <rPr>
        <b val="true"/>
        <sz val="10"/>
        <color rgb="FF000000"/>
        <rFont val="Calibri"/>
        <family val="2"/>
        <charset val="1"/>
      </rPr>
      <t xml:space="preserve">Pier Security (4/C)
</t>
    </r>
    <r>
      <rPr>
        <i val="true"/>
        <sz val="9"/>
        <color rgb="FF000000"/>
        <rFont val="Calibri"/>
        <family val="2"/>
        <charset val="1"/>
      </rPr>
      <t xml:space="preserve">Pier Gate</t>
    </r>
  </si>
  <si>
    <t xml:space="preserve">Kingery</t>
  </si>
  <si>
    <t xml:space="preserve">Tun</t>
  </si>
  <si>
    <t xml:space="preserve">Rompala</t>
  </si>
  <si>
    <t xml:space="preserve">● DAILY WATCH MUSTER - (Mon-Fri) 0735 or immediately following AM formation, whichever comes first, to be conducted under the Mess Deck. All watches have a 15 minute anticipation to turn over any notes and to conduct a debrief. The actual (logged) watches start and end on the "45". i.e.  The (2hr) 0800-1000 watch should be on location at the latest 0730 for their debrief, log in at 0745 and log out at 0945.
The (4hr) 1600-2000 watch should be on location, at the latest 1530, for their debrief, log in at 1545 and log out at 1945. 
● Watch exchange requests must be submitted at least 72 hours in advance of the watch and approved by a Battalion Officer.
● CRDO is  responsible for raiseing and lowering the colors in the Quad daily while on a weekend watch.
● Distribution of Watch Bills by XO's: Company - all floors, Battalion Lobby, Pier Security Booth, Ship's Quarterdeck.
</t>
  </si>
  <si>
    <t xml:space="preserve">Parks</t>
  </si>
  <si>
    <t xml:space="preserve">Schneider</t>
  </si>
  <si>
    <t xml:space="preserve">Sustad</t>
  </si>
  <si>
    <t xml:space="preserve">Willson</t>
  </si>
  <si>
    <t xml:space="preserve">Mallia</t>
  </si>
  <si>
    <t xml:space="preserve">Yoon</t>
  </si>
  <si>
    <t xml:space="preserve">Farrell</t>
  </si>
  <si>
    <t xml:space="preserve">Murphy, T</t>
  </si>
  <si>
    <t xml:space="preserve">R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20"/>
      <name val="Calibri"/>
      <family val="2"/>
      <charset val="1"/>
    </font>
    <font>
      <sz val="2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i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8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EFEFEF"/>
      </patternFill>
    </fill>
    <fill>
      <patternFill patternType="solid">
        <fgColor rgb="FFF2F2F2"/>
        <bgColor rgb="FFEFEFE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25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0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5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5" xfId="23"/>
    <cellStyle name="Normal 5 2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12.5"/>
    <col collapsed="false" customWidth="true" hidden="false" outlineLevel="0" max="3" min="3" style="2" width="5.16"/>
    <col collapsed="false" customWidth="true" hidden="false" outlineLevel="0" max="4" min="4" style="2" width="3.15"/>
    <col collapsed="false" customWidth="true" hidden="false" outlineLevel="0" max="7" min="5" style="2" width="14.08"/>
    <col collapsed="false" customWidth="true" hidden="false" outlineLevel="0" max="8" min="8" style="2" width="2.72"/>
    <col collapsed="false" customWidth="true" hidden="false" outlineLevel="0" max="9" min="9" style="2" width="12.06"/>
    <col collapsed="false" customWidth="true" hidden="false" outlineLevel="0" max="13" min="10" style="2" width="14.08"/>
    <col collapsed="false" customWidth="false" hidden="false" outlineLevel="0" max="257" min="14" style="2" width="9.1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/>
      <c r="G2" s="6"/>
      <c r="H2" s="6"/>
      <c r="I2" s="6"/>
      <c r="J2" s="7"/>
      <c r="K2" s="8" t="s">
        <v>3</v>
      </c>
      <c r="L2" s="9" t="s">
        <v>4</v>
      </c>
      <c r="M2" s="9"/>
    </row>
    <row r="3" customFormat="false" ht="28.5" hidden="false" customHeight="true" outlineLevel="0" collapsed="false">
      <c r="A3" s="10"/>
      <c r="B3" s="5" t="s">
        <v>5</v>
      </c>
      <c r="C3" s="5"/>
      <c r="D3" s="11" t="n">
        <v>42450</v>
      </c>
      <c r="E3" s="11"/>
      <c r="F3" s="11"/>
      <c r="G3" s="11"/>
      <c r="H3" s="11"/>
      <c r="I3" s="11"/>
      <c r="J3" s="12"/>
      <c r="K3" s="12"/>
      <c r="L3" s="12"/>
      <c r="M3" s="12"/>
    </row>
    <row r="4" customFormat="false" ht="12" hidden="false" customHeight="true" outlineLevel="0" collapsed="false">
      <c r="A4" s="10"/>
      <c r="B4" s="13"/>
      <c r="C4" s="14"/>
      <c r="D4" s="15"/>
      <c r="E4" s="15"/>
    </row>
    <row r="5" customFormat="false" ht="24.75" hidden="false" customHeight="true" outlineLevel="0" collapsed="false">
      <c r="A5" s="10"/>
      <c r="B5" s="16"/>
      <c r="C5" s="16"/>
      <c r="D5" s="17"/>
      <c r="E5" s="17"/>
      <c r="F5" s="17"/>
      <c r="G5" s="17"/>
      <c r="H5" s="17"/>
      <c r="I5" s="17"/>
      <c r="J5" s="17"/>
      <c r="K5" s="17"/>
      <c r="L5" s="18"/>
      <c r="M5" s="18"/>
    </row>
    <row r="6" customFormat="false" ht="12.75" hidden="false" customHeight="false" outlineLevel="0" collapsed="false">
      <c r="A6" s="10"/>
      <c r="B6" s="16"/>
      <c r="C6" s="16"/>
      <c r="D6" s="19" t="s">
        <v>6</v>
      </c>
      <c r="E6" s="20" t="s">
        <v>7</v>
      </c>
      <c r="F6" s="20"/>
      <c r="G6" s="20"/>
      <c r="H6" s="20"/>
      <c r="I6" s="20"/>
      <c r="J6" s="21" t="s">
        <v>8</v>
      </c>
      <c r="K6" s="21"/>
      <c r="L6" s="21"/>
      <c r="M6" s="21"/>
    </row>
    <row r="7" customFormat="false" ht="33.75" hidden="false" customHeight="true" outlineLevel="0" collapsed="false">
      <c r="A7" s="10"/>
      <c r="B7" s="16"/>
      <c r="C7" s="16"/>
      <c r="D7" s="19"/>
      <c r="E7" s="22" t="s">
        <v>9</v>
      </c>
      <c r="F7" s="22" t="s">
        <v>10</v>
      </c>
      <c r="G7" s="22" t="s">
        <v>11</v>
      </c>
      <c r="H7" s="23" t="s">
        <v>12</v>
      </c>
      <c r="I7" s="23"/>
      <c r="J7" s="24" t="s">
        <v>13</v>
      </c>
      <c r="K7" s="25" t="s">
        <v>14</v>
      </c>
      <c r="L7" s="25" t="s">
        <v>15</v>
      </c>
      <c r="M7" s="25" t="s">
        <v>16</v>
      </c>
    </row>
    <row r="8" customFormat="false" ht="30" hidden="false" customHeight="true" outlineLevel="0" collapsed="false">
      <c r="A8" s="26" t="s">
        <v>17</v>
      </c>
      <c r="B8" s="27" t="s">
        <v>18</v>
      </c>
      <c r="C8" s="27"/>
      <c r="D8" s="28" t="s">
        <v>19</v>
      </c>
      <c r="E8" s="29" t="s">
        <v>20</v>
      </c>
      <c r="F8" s="29"/>
      <c r="G8" s="29"/>
      <c r="H8" s="29"/>
      <c r="I8" s="29"/>
      <c r="J8" s="29"/>
      <c r="K8" s="29"/>
      <c r="L8" s="29"/>
      <c r="M8" s="29"/>
    </row>
    <row r="9" customFormat="false" ht="36" hidden="false" customHeight="true" outlineLevel="0" collapsed="false">
      <c r="A9" s="10"/>
      <c r="B9" s="27" t="s">
        <v>21</v>
      </c>
      <c r="C9" s="27"/>
      <c r="D9" s="28"/>
      <c r="E9" s="30" t="s">
        <v>22</v>
      </c>
      <c r="F9" s="30" t="s">
        <v>23</v>
      </c>
      <c r="G9" s="30" t="s">
        <v>24</v>
      </c>
      <c r="H9" s="31" t="s">
        <v>25</v>
      </c>
      <c r="I9" s="31"/>
      <c r="J9" s="32" t="s">
        <v>26</v>
      </c>
      <c r="K9" s="33" t="s">
        <v>27</v>
      </c>
      <c r="L9" s="33" t="s">
        <v>28</v>
      </c>
      <c r="M9" s="33" t="s">
        <v>29</v>
      </c>
    </row>
    <row r="10" customFormat="false" ht="36" hidden="false" customHeight="true" outlineLevel="0" collapsed="false">
      <c r="A10" s="26" t="s">
        <v>30</v>
      </c>
      <c r="B10" s="27" t="s">
        <v>31</v>
      </c>
      <c r="C10" s="27"/>
      <c r="D10" s="28"/>
      <c r="E10" s="34"/>
      <c r="F10" s="35"/>
      <c r="G10" s="35"/>
      <c r="H10" s="36"/>
      <c r="I10" s="36"/>
      <c r="J10" s="32" t="s">
        <v>32</v>
      </c>
      <c r="K10" s="33" t="s">
        <v>33</v>
      </c>
      <c r="L10" s="33" t="s">
        <v>34</v>
      </c>
      <c r="M10" s="33" t="s">
        <v>35</v>
      </c>
    </row>
    <row r="11" customFormat="false" ht="36" hidden="false" customHeight="true" outlineLevel="0" collapsed="false">
      <c r="A11" s="37"/>
      <c r="B11" s="27" t="s">
        <v>36</v>
      </c>
      <c r="C11" s="27"/>
      <c r="D11" s="28"/>
      <c r="E11" s="38" t="s">
        <v>37</v>
      </c>
      <c r="F11" s="30" t="s">
        <v>38</v>
      </c>
      <c r="G11" s="30" t="s">
        <v>39</v>
      </c>
      <c r="H11" s="31" t="s">
        <v>40</v>
      </c>
      <c r="I11" s="31"/>
      <c r="J11" s="32" t="s">
        <v>41</v>
      </c>
      <c r="K11" s="33" t="s">
        <v>42</v>
      </c>
      <c r="L11" s="33" t="s">
        <v>43</v>
      </c>
      <c r="M11" s="33" t="s">
        <v>44</v>
      </c>
    </row>
    <row r="12" customFormat="false" ht="36" hidden="false" customHeight="true" outlineLevel="0" collapsed="false">
      <c r="A12" s="37"/>
      <c r="B12" s="39" t="s">
        <v>45</v>
      </c>
      <c r="C12" s="39"/>
      <c r="D12" s="28"/>
      <c r="E12" s="34"/>
      <c r="F12" s="35"/>
      <c r="G12" s="35"/>
      <c r="H12" s="36"/>
      <c r="I12" s="36"/>
      <c r="J12" s="32" t="s">
        <v>46</v>
      </c>
      <c r="K12" s="33" t="s">
        <v>47</v>
      </c>
      <c r="L12" s="33" t="s">
        <v>48</v>
      </c>
      <c r="M12" s="33" t="s">
        <v>49</v>
      </c>
    </row>
    <row r="13" customFormat="false" ht="36" hidden="false" customHeight="true" outlineLevel="0" collapsed="false">
      <c r="A13" s="26" t="s">
        <v>50</v>
      </c>
      <c r="B13" s="27" t="s">
        <v>51</v>
      </c>
      <c r="C13" s="27"/>
      <c r="D13" s="28"/>
      <c r="E13" s="32" t="s">
        <v>52</v>
      </c>
      <c r="F13" s="33" t="s">
        <v>53</v>
      </c>
      <c r="G13" s="33" t="s">
        <v>54</v>
      </c>
      <c r="H13" s="31" t="s">
        <v>55</v>
      </c>
      <c r="I13" s="31"/>
      <c r="J13" s="32" t="s">
        <v>56</v>
      </c>
      <c r="K13" s="33" t="s">
        <v>57</v>
      </c>
      <c r="L13" s="33" t="s">
        <v>58</v>
      </c>
      <c r="M13" s="33" t="s">
        <v>59</v>
      </c>
    </row>
    <row r="14" customFormat="false" ht="36" hidden="false" customHeight="true" outlineLevel="0" collapsed="false">
      <c r="A14" s="10"/>
      <c r="B14" s="39" t="s">
        <v>60</v>
      </c>
      <c r="C14" s="39"/>
      <c r="D14" s="28"/>
      <c r="E14" s="32" t="s">
        <v>61</v>
      </c>
      <c r="F14" s="33" t="s">
        <v>62</v>
      </c>
      <c r="G14" s="33" t="s">
        <v>63</v>
      </c>
      <c r="H14" s="31" t="s">
        <v>64</v>
      </c>
      <c r="I14" s="31"/>
      <c r="J14" s="32" t="s">
        <v>65</v>
      </c>
      <c r="K14" s="33" t="s">
        <v>66</v>
      </c>
      <c r="L14" s="33" t="s">
        <v>67</v>
      </c>
      <c r="M14" s="33" t="s">
        <v>68</v>
      </c>
    </row>
    <row r="15" customFormat="false" ht="12" hidden="false" customHeight="true" outlineLevel="0" collapsed="false">
      <c r="A15" s="10"/>
      <c r="B15" s="40"/>
      <c r="C15" s="40"/>
      <c r="D15" s="28"/>
      <c r="E15" s="41"/>
      <c r="F15" s="41"/>
      <c r="G15" s="41"/>
      <c r="H15" s="41"/>
      <c r="I15" s="42"/>
      <c r="J15" s="43"/>
      <c r="K15" s="43"/>
      <c r="L15" s="43"/>
      <c r="M15" s="43"/>
    </row>
    <row r="16" customFormat="false" ht="15" hidden="false" customHeight="true" outlineLevel="0" collapsed="false">
      <c r="A16" s="10"/>
      <c r="B16" s="40"/>
      <c r="C16" s="40"/>
      <c r="D16" s="28"/>
      <c r="E16" s="44" t="s">
        <v>69</v>
      </c>
      <c r="F16" s="44"/>
      <c r="G16" s="44"/>
      <c r="H16" s="45"/>
      <c r="I16" s="46" t="s">
        <v>70</v>
      </c>
      <c r="J16" s="46"/>
      <c r="K16" s="46"/>
      <c r="L16" s="46"/>
      <c r="M16" s="46"/>
    </row>
    <row r="17" customFormat="false" ht="33" hidden="false" customHeight="true" outlineLevel="0" collapsed="false">
      <c r="A17" s="10"/>
      <c r="B17" s="47" t="s">
        <v>71</v>
      </c>
      <c r="C17" s="48" t="s">
        <v>72</v>
      </c>
      <c r="D17" s="28"/>
      <c r="E17" s="32" t="s">
        <v>73</v>
      </c>
      <c r="F17" s="33" t="s">
        <v>74</v>
      </c>
      <c r="G17" s="33" t="s">
        <v>75</v>
      </c>
      <c r="H17" s="49"/>
      <c r="I17" s="46"/>
      <c r="J17" s="46"/>
      <c r="K17" s="46"/>
      <c r="L17" s="46"/>
      <c r="M17" s="46"/>
    </row>
    <row r="18" customFormat="false" ht="33" hidden="false" customHeight="true" outlineLevel="0" collapsed="false">
      <c r="A18" s="10"/>
      <c r="B18" s="47"/>
      <c r="C18" s="48" t="s">
        <v>76</v>
      </c>
      <c r="D18" s="28"/>
      <c r="E18" s="32" t="s">
        <v>77</v>
      </c>
      <c r="F18" s="33" t="s">
        <v>78</v>
      </c>
      <c r="G18" s="33" t="s">
        <v>79</v>
      </c>
      <c r="H18" s="49"/>
      <c r="I18" s="46"/>
      <c r="J18" s="46"/>
      <c r="K18" s="46"/>
      <c r="L18" s="46"/>
      <c r="M18" s="46"/>
    </row>
    <row r="19" customFormat="false" ht="33" hidden="false" customHeight="true" outlineLevel="0" collapsed="false">
      <c r="A19" s="10"/>
      <c r="B19" s="47"/>
      <c r="C19" s="48" t="s">
        <v>80</v>
      </c>
      <c r="D19" s="28"/>
      <c r="E19" s="32" t="s">
        <v>81</v>
      </c>
      <c r="F19" s="33" t="s">
        <v>82</v>
      </c>
      <c r="G19" s="33" t="s">
        <v>83</v>
      </c>
      <c r="H19" s="49"/>
      <c r="I19" s="46"/>
      <c r="J19" s="46"/>
      <c r="K19" s="46"/>
      <c r="L19" s="46"/>
      <c r="M19" s="46"/>
    </row>
    <row r="20" customFormat="false" ht="33" hidden="false" customHeight="true" outlineLevel="0" collapsed="false">
      <c r="A20" s="10"/>
      <c r="B20" s="47"/>
      <c r="C20" s="48" t="s">
        <v>84</v>
      </c>
      <c r="D20" s="28"/>
      <c r="E20" s="32" t="s">
        <v>85</v>
      </c>
      <c r="F20" s="33" t="s">
        <v>86</v>
      </c>
      <c r="G20" s="33" t="s">
        <v>87</v>
      </c>
      <c r="H20" s="49"/>
      <c r="I20" s="46"/>
      <c r="J20" s="46"/>
      <c r="K20" s="46"/>
      <c r="L20" s="46"/>
      <c r="M20" s="46"/>
    </row>
  </sheetData>
  <sheetProtection sheet="true" objects="true" scenarios="true"/>
  <mergeCells count="30">
    <mergeCell ref="A1:M1"/>
    <mergeCell ref="B2:C2"/>
    <mergeCell ref="D2:I2"/>
    <mergeCell ref="L2:M2"/>
    <mergeCell ref="B3:C3"/>
    <mergeCell ref="D3:I3"/>
    <mergeCell ref="D5:K5"/>
    <mergeCell ref="L5:M5"/>
    <mergeCell ref="D6:D7"/>
    <mergeCell ref="E6:I6"/>
    <mergeCell ref="J6:M6"/>
    <mergeCell ref="H7:I7"/>
    <mergeCell ref="B8:C8"/>
    <mergeCell ref="D8:D20"/>
    <mergeCell ref="E8:M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E16:G16"/>
    <mergeCell ref="I16:M20"/>
    <mergeCell ref="B17:B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D2" activeCellId="0" sqref="D2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1" width="12.5"/>
    <col collapsed="false" customWidth="true" hidden="false" outlineLevel="0" max="3" min="3" style="2" width="5.16"/>
    <col collapsed="false" customWidth="true" hidden="false" outlineLevel="0" max="4" min="4" style="2" width="3.72"/>
    <col collapsed="false" customWidth="true" hidden="false" outlineLevel="0" max="24" min="5" style="2" width="7.46"/>
    <col collapsed="false" customWidth="false" hidden="false" outlineLevel="0" max="257" min="25" style="2" width="9.19"/>
  </cols>
  <sheetData>
    <row r="1" customFormat="false" ht="48.75" hidden="false" customHeight="tru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8.5" hidden="false" customHeight="true" outlineLevel="0" collapsed="false">
      <c r="A2" s="7"/>
      <c r="B2" s="8" t="s">
        <v>1</v>
      </c>
      <c r="C2" s="8"/>
      <c r="D2" s="50"/>
      <c r="E2" s="51"/>
      <c r="F2" s="51"/>
      <c r="G2" s="51"/>
      <c r="H2" s="51"/>
      <c r="I2" s="51"/>
      <c r="J2" s="51"/>
      <c r="K2" s="52"/>
      <c r="L2" s="7"/>
      <c r="M2" s="7"/>
      <c r="N2" s="53"/>
      <c r="O2" s="53"/>
      <c r="P2" s="53"/>
      <c r="Q2" s="53"/>
      <c r="R2" s="53"/>
      <c r="S2" s="54" t="s">
        <v>3</v>
      </c>
      <c r="T2" s="54"/>
      <c r="U2" s="54"/>
      <c r="V2" s="55"/>
      <c r="W2" s="55"/>
      <c r="X2" s="55"/>
    </row>
    <row r="3" customFormat="false" ht="28.5" hidden="false" customHeight="true" outlineLevel="0" collapsed="false">
      <c r="B3" s="8" t="s">
        <v>5</v>
      </c>
      <c r="C3" s="8"/>
      <c r="D3" s="56"/>
      <c r="E3" s="56"/>
      <c r="F3" s="56"/>
      <c r="G3" s="56"/>
      <c r="H3" s="56"/>
      <c r="I3" s="56"/>
      <c r="J3" s="56"/>
      <c r="K3" s="56"/>
      <c r="L3" s="12"/>
      <c r="M3" s="12"/>
      <c r="N3" s="12"/>
      <c r="O3" s="12"/>
    </row>
    <row r="4" customFormat="false" ht="12" hidden="false" customHeight="true" outlineLevel="0" collapsed="false">
      <c r="B4" s="57"/>
      <c r="C4" s="57"/>
      <c r="D4" s="57"/>
      <c r="E4" s="57"/>
      <c r="F4" s="57"/>
      <c r="G4" s="58"/>
      <c r="H4" s="58"/>
      <c r="I4" s="58"/>
      <c r="J4" s="58"/>
      <c r="K4" s="58"/>
      <c r="L4" s="58"/>
      <c r="M4" s="58"/>
    </row>
    <row r="5" customFormat="false" ht="24.75" hidden="false" customHeight="true" outlineLevel="0" collapsed="false">
      <c r="B5" s="57"/>
      <c r="C5" s="57"/>
      <c r="D5" s="18" t="s">
        <v>89</v>
      </c>
      <c r="E5" s="18"/>
      <c r="F5" s="18"/>
      <c r="G5" s="18"/>
      <c r="H5" s="18"/>
      <c r="I5" s="18"/>
      <c r="J5" s="18"/>
      <c r="K5" s="59" t="s">
        <v>90</v>
      </c>
      <c r="L5" s="59"/>
      <c r="M5" s="59"/>
      <c r="N5" s="59"/>
      <c r="O5" s="59"/>
      <c r="P5" s="59"/>
      <c r="Q5" s="18" t="s">
        <v>90</v>
      </c>
      <c r="R5" s="18"/>
      <c r="S5" s="18"/>
      <c r="T5" s="18"/>
      <c r="U5" s="18"/>
      <c r="V5" s="18"/>
      <c r="W5" s="59" t="s">
        <v>91</v>
      </c>
      <c r="X5" s="59"/>
    </row>
    <row r="6" s="63" customFormat="true" ht="15" hidden="false" customHeight="true" outlineLevel="0" collapsed="false">
      <c r="A6" s="1"/>
      <c r="B6" s="60"/>
      <c r="C6" s="60"/>
      <c r="D6" s="61" t="s">
        <v>6</v>
      </c>
      <c r="E6" s="20" t="s">
        <v>92</v>
      </c>
      <c r="F6" s="20"/>
      <c r="G6" s="20"/>
      <c r="H6" s="20"/>
      <c r="I6" s="62" t="s">
        <v>93</v>
      </c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</row>
    <row r="7" customFormat="false" ht="45" hidden="false" customHeight="true" outlineLevel="0" collapsed="false">
      <c r="B7" s="57"/>
      <c r="C7" s="57"/>
      <c r="D7" s="61"/>
      <c r="E7" s="64" t="s">
        <v>94</v>
      </c>
      <c r="F7" s="64" t="s">
        <v>95</v>
      </c>
      <c r="G7" s="64" t="s">
        <v>96</v>
      </c>
      <c r="H7" s="65" t="s">
        <v>97</v>
      </c>
      <c r="I7" s="66" t="s">
        <v>98</v>
      </c>
      <c r="J7" s="64" t="s">
        <v>99</v>
      </c>
      <c r="K7" s="66" t="s">
        <v>100</v>
      </c>
      <c r="L7" s="66" t="s">
        <v>101</v>
      </c>
      <c r="M7" s="66" t="s">
        <v>102</v>
      </c>
      <c r="N7" s="66" t="s">
        <v>103</v>
      </c>
      <c r="O7" s="66" t="s">
        <v>98</v>
      </c>
      <c r="P7" s="67" t="s">
        <v>99</v>
      </c>
      <c r="Q7" s="66" t="s">
        <v>100</v>
      </c>
      <c r="R7" s="66" t="s">
        <v>101</v>
      </c>
      <c r="S7" s="66" t="s">
        <v>102</v>
      </c>
      <c r="T7" s="66" t="s">
        <v>103</v>
      </c>
      <c r="U7" s="66" t="s">
        <v>98</v>
      </c>
      <c r="V7" s="67" t="s">
        <v>99</v>
      </c>
      <c r="W7" s="66" t="s">
        <v>100</v>
      </c>
      <c r="X7" s="66" t="s">
        <v>101</v>
      </c>
    </row>
    <row r="8" customFormat="false" ht="30" hidden="false" customHeight="true" outlineLevel="0" collapsed="false">
      <c r="A8" s="26" t="s">
        <v>17</v>
      </c>
      <c r="B8" s="68" t="s">
        <v>18</v>
      </c>
      <c r="C8" s="68"/>
      <c r="D8" s="28" t="s">
        <v>104</v>
      </c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36" hidden="false" customHeight="true" outlineLevel="0" collapsed="false">
      <c r="A9" s="10"/>
      <c r="B9" s="68" t="s">
        <v>21</v>
      </c>
      <c r="C9" s="68"/>
      <c r="D9" s="28"/>
      <c r="E9" s="38"/>
      <c r="F9" s="30"/>
      <c r="G9" s="30"/>
      <c r="H9" s="31"/>
      <c r="I9" s="70"/>
      <c r="J9" s="71"/>
      <c r="K9" s="72"/>
      <c r="L9" s="73" t="n">
        <f aca="false">I9</f>
        <v>0</v>
      </c>
      <c r="M9" s="74" t="n">
        <f aca="false">J9</f>
        <v>0</v>
      </c>
      <c r="N9" s="75" t="n">
        <f aca="false">K9</f>
        <v>0</v>
      </c>
      <c r="O9" s="76" t="n">
        <f aca="false">L9</f>
        <v>0</v>
      </c>
      <c r="P9" s="74" t="n">
        <f aca="false">M9</f>
        <v>0</v>
      </c>
      <c r="Q9" s="77" t="n">
        <f aca="false">N9</f>
        <v>0</v>
      </c>
      <c r="R9" s="76" t="n">
        <f aca="false">O9</f>
        <v>0</v>
      </c>
      <c r="S9" s="74" t="n">
        <f aca="false">P9</f>
        <v>0</v>
      </c>
      <c r="T9" s="75" t="n">
        <f aca="false">Q9</f>
        <v>0</v>
      </c>
      <c r="U9" s="76" t="n">
        <f aca="false">R9</f>
        <v>0</v>
      </c>
      <c r="V9" s="74" t="n">
        <f aca="false">S9</f>
        <v>0</v>
      </c>
      <c r="W9" s="77" t="n">
        <f aca="false">T9</f>
        <v>0</v>
      </c>
      <c r="X9" s="76" t="n">
        <f aca="false">L9</f>
        <v>0</v>
      </c>
    </row>
    <row r="10" customFormat="false" ht="36" hidden="false" customHeight="true" outlineLevel="0" collapsed="false">
      <c r="A10" s="26" t="s">
        <v>30</v>
      </c>
      <c r="B10" s="68" t="s">
        <v>31</v>
      </c>
      <c r="C10" s="68"/>
      <c r="D10" s="28"/>
      <c r="E10" s="34"/>
      <c r="F10" s="35"/>
      <c r="G10" s="35"/>
      <c r="H10" s="78"/>
      <c r="I10" s="79"/>
      <c r="J10" s="80"/>
      <c r="K10" s="71"/>
      <c r="L10" s="77" t="n">
        <f aca="false">I10</f>
        <v>0</v>
      </c>
      <c r="M10" s="76" t="n">
        <f aca="false">J10</f>
        <v>0</v>
      </c>
      <c r="N10" s="74" t="n">
        <f aca="false">K10</f>
        <v>0</v>
      </c>
      <c r="O10" s="75" t="n">
        <f aca="false">L10</f>
        <v>0</v>
      </c>
      <c r="P10" s="76" t="n">
        <f aca="false">M10</f>
        <v>0</v>
      </c>
      <c r="Q10" s="81" t="n">
        <f aca="false">N10</f>
        <v>0</v>
      </c>
      <c r="R10" s="75" t="n">
        <f aca="false">O10</f>
        <v>0</v>
      </c>
      <c r="S10" s="76" t="n">
        <f aca="false">P10</f>
        <v>0</v>
      </c>
      <c r="T10" s="74" t="n">
        <f aca="false">Q10</f>
        <v>0</v>
      </c>
      <c r="U10" s="75" t="n">
        <f aca="false">R10</f>
        <v>0</v>
      </c>
      <c r="V10" s="76" t="n">
        <f aca="false">S10</f>
        <v>0</v>
      </c>
      <c r="W10" s="81" t="n">
        <f aca="false">T10</f>
        <v>0</v>
      </c>
      <c r="X10" s="75" t="n">
        <f aca="false">L10</f>
        <v>0</v>
      </c>
    </row>
    <row r="11" customFormat="false" ht="36" hidden="false" customHeight="true" outlineLevel="0" collapsed="false">
      <c r="A11" s="10"/>
      <c r="B11" s="68" t="s">
        <v>36</v>
      </c>
      <c r="C11" s="68"/>
      <c r="D11" s="28"/>
      <c r="E11" s="33"/>
      <c r="F11" s="32"/>
      <c r="G11" s="33"/>
      <c r="H11" s="31"/>
      <c r="I11" s="82"/>
      <c r="J11" s="72"/>
      <c r="K11" s="80"/>
      <c r="L11" s="81" t="n">
        <f aca="false">I11</f>
        <v>0</v>
      </c>
      <c r="M11" s="75" t="n">
        <f aca="false">J11</f>
        <v>0</v>
      </c>
      <c r="N11" s="76" t="n">
        <f aca="false">K11</f>
        <v>0</v>
      </c>
      <c r="O11" s="74" t="n">
        <f aca="false">L11</f>
        <v>0</v>
      </c>
      <c r="P11" s="75" t="n">
        <f aca="false">M11</f>
        <v>0</v>
      </c>
      <c r="Q11" s="73" t="n">
        <f aca="false">N11</f>
        <v>0</v>
      </c>
      <c r="R11" s="74" t="n">
        <f aca="false">O11</f>
        <v>0</v>
      </c>
      <c r="S11" s="75" t="n">
        <f aca="false">P11</f>
        <v>0</v>
      </c>
      <c r="T11" s="76" t="n">
        <f aca="false">Q11</f>
        <v>0</v>
      </c>
      <c r="U11" s="74" t="n">
        <f aca="false">R11</f>
        <v>0</v>
      </c>
      <c r="V11" s="75" t="n">
        <f aca="false">S11</f>
        <v>0</v>
      </c>
      <c r="W11" s="73" t="n">
        <f aca="false">T11</f>
        <v>0</v>
      </c>
      <c r="X11" s="74" t="n">
        <f aca="false">L11</f>
        <v>0</v>
      </c>
    </row>
    <row r="12" customFormat="false" ht="36" hidden="false" customHeight="true" outlineLevel="0" collapsed="false">
      <c r="A12" s="10"/>
      <c r="B12" s="83" t="s">
        <v>45</v>
      </c>
      <c r="C12" s="83"/>
      <c r="D12" s="28"/>
      <c r="E12" s="34"/>
      <c r="F12" s="35"/>
      <c r="G12" s="35"/>
      <c r="H12" s="78"/>
      <c r="I12" s="84"/>
      <c r="J12" s="71"/>
      <c r="K12" s="72"/>
      <c r="L12" s="73" t="n">
        <f aca="false">I12</f>
        <v>0</v>
      </c>
      <c r="M12" s="74" t="n">
        <f aca="false">J12</f>
        <v>0</v>
      </c>
      <c r="N12" s="75" t="n">
        <f aca="false">K12</f>
        <v>0</v>
      </c>
      <c r="O12" s="76" t="n">
        <f aca="false">L12</f>
        <v>0</v>
      </c>
      <c r="P12" s="74" t="n">
        <f aca="false">M12</f>
        <v>0</v>
      </c>
      <c r="Q12" s="77" t="n">
        <f aca="false">N12</f>
        <v>0</v>
      </c>
      <c r="R12" s="76" t="n">
        <f aca="false">O12</f>
        <v>0</v>
      </c>
      <c r="S12" s="74" t="n">
        <f aca="false">P12</f>
        <v>0</v>
      </c>
      <c r="T12" s="75" t="n">
        <f aca="false">Q12</f>
        <v>0</v>
      </c>
      <c r="U12" s="76" t="n">
        <f aca="false">R12</f>
        <v>0</v>
      </c>
      <c r="V12" s="74" t="n">
        <f aca="false">S12</f>
        <v>0</v>
      </c>
      <c r="W12" s="77" t="n">
        <f aca="false">T12</f>
        <v>0</v>
      </c>
      <c r="X12" s="76" t="n">
        <f aca="false">L12</f>
        <v>0</v>
      </c>
    </row>
    <row r="13" customFormat="false" ht="36" hidden="false" customHeight="true" outlineLevel="0" collapsed="false">
      <c r="A13" s="26" t="s">
        <v>50</v>
      </c>
      <c r="B13" s="83" t="s">
        <v>51</v>
      </c>
      <c r="C13" s="83"/>
      <c r="D13" s="28"/>
      <c r="E13" s="30"/>
      <c r="F13" s="30"/>
      <c r="G13" s="30"/>
      <c r="H13" s="31"/>
      <c r="I13" s="79"/>
      <c r="J13" s="80"/>
      <c r="K13" s="71"/>
      <c r="L13" s="77" t="n">
        <f aca="false">I13</f>
        <v>0</v>
      </c>
      <c r="M13" s="76" t="n">
        <f aca="false">J13</f>
        <v>0</v>
      </c>
      <c r="N13" s="74" t="n">
        <f aca="false">K13</f>
        <v>0</v>
      </c>
      <c r="O13" s="75" t="n">
        <f aca="false">L13</f>
        <v>0</v>
      </c>
      <c r="P13" s="76" t="n">
        <f aca="false">M13</f>
        <v>0</v>
      </c>
      <c r="Q13" s="81" t="n">
        <f aca="false">N13</f>
        <v>0</v>
      </c>
      <c r="R13" s="75" t="n">
        <f aca="false">O13</f>
        <v>0</v>
      </c>
      <c r="S13" s="76" t="n">
        <f aca="false">P13</f>
        <v>0</v>
      </c>
      <c r="T13" s="74" t="n">
        <f aca="false">Q13</f>
        <v>0</v>
      </c>
      <c r="U13" s="75" t="n">
        <f aca="false">R13</f>
        <v>0</v>
      </c>
      <c r="V13" s="76" t="n">
        <f aca="false">S13</f>
        <v>0</v>
      </c>
      <c r="W13" s="81" t="n">
        <f aca="false">T13</f>
        <v>0</v>
      </c>
      <c r="X13" s="75" t="n">
        <f aca="false">L13</f>
        <v>0</v>
      </c>
    </row>
    <row r="14" customFormat="false" ht="36" hidden="false" customHeight="true" outlineLevel="0" collapsed="false">
      <c r="A14" s="10"/>
      <c r="B14" s="83" t="s">
        <v>105</v>
      </c>
      <c r="C14" s="83"/>
      <c r="D14" s="28"/>
      <c r="E14" s="30"/>
      <c r="F14" s="30"/>
      <c r="G14" s="30"/>
      <c r="H14" s="31"/>
      <c r="I14" s="82"/>
      <c r="J14" s="72"/>
      <c r="K14" s="80"/>
      <c r="L14" s="81" t="n">
        <f aca="false">I14</f>
        <v>0</v>
      </c>
      <c r="M14" s="75" t="n">
        <f aca="false">J14</f>
        <v>0</v>
      </c>
      <c r="N14" s="76" t="n">
        <f aca="false">K14</f>
        <v>0</v>
      </c>
      <c r="O14" s="74" t="n">
        <f aca="false">L14</f>
        <v>0</v>
      </c>
      <c r="P14" s="75" t="n">
        <f aca="false">M14</f>
        <v>0</v>
      </c>
      <c r="Q14" s="73" t="n">
        <f aca="false">N14</f>
        <v>0</v>
      </c>
      <c r="R14" s="74" t="n">
        <f aca="false">O14</f>
        <v>0</v>
      </c>
      <c r="S14" s="75" t="n">
        <f aca="false">P14</f>
        <v>0</v>
      </c>
      <c r="T14" s="76" t="n">
        <f aca="false">Q14</f>
        <v>0</v>
      </c>
      <c r="U14" s="74" t="n">
        <f aca="false">R14</f>
        <v>0</v>
      </c>
      <c r="V14" s="75" t="n">
        <f aca="false">S14</f>
        <v>0</v>
      </c>
      <c r="W14" s="73" t="n">
        <f aca="false">T14</f>
        <v>0</v>
      </c>
      <c r="X14" s="74" t="n">
        <f aca="false">L14</f>
        <v>0</v>
      </c>
    </row>
    <row r="15" customFormat="false" ht="12" hidden="false" customHeight="true" outlineLevel="0" collapsed="false">
      <c r="A15" s="85"/>
      <c r="B15" s="86"/>
      <c r="C15" s="87"/>
      <c r="D15" s="28"/>
      <c r="E15" s="88"/>
      <c r="F15" s="89"/>
      <c r="G15" s="90"/>
      <c r="H15" s="41"/>
      <c r="I15" s="41"/>
      <c r="J15" s="41"/>
      <c r="K15" s="4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</row>
    <row r="16" customFormat="false" ht="12.75" hidden="false" customHeight="false" outlineLevel="0" collapsed="false">
      <c r="A16" s="92"/>
      <c r="B16" s="92"/>
      <c r="C16" s="93"/>
      <c r="D16" s="28"/>
      <c r="E16" s="94" t="s">
        <v>69</v>
      </c>
      <c r="F16" s="94"/>
      <c r="G16" s="94"/>
      <c r="H16" s="94"/>
      <c r="I16" s="94"/>
      <c r="J16" s="94"/>
      <c r="K16" s="4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</row>
    <row r="17" customFormat="false" ht="24.75" hidden="false" customHeight="true" outlineLevel="0" collapsed="false">
      <c r="B17" s="47" t="s">
        <v>71</v>
      </c>
      <c r="C17" s="95" t="s">
        <v>72</v>
      </c>
      <c r="D17" s="28"/>
      <c r="E17" s="33" t="s">
        <v>106</v>
      </c>
      <c r="F17" s="33"/>
      <c r="G17" s="33" t="s">
        <v>107</v>
      </c>
      <c r="H17" s="33"/>
      <c r="I17" s="33" t="s">
        <v>108</v>
      </c>
      <c r="J17" s="33"/>
      <c r="K17" s="96"/>
      <c r="L17" s="46" t="s">
        <v>109</v>
      </c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24.75" hidden="false" customHeight="true" outlineLevel="0" collapsed="false">
      <c r="B18" s="47"/>
      <c r="C18" s="95" t="s">
        <v>76</v>
      </c>
      <c r="D18" s="28"/>
      <c r="E18" s="33" t="s">
        <v>110</v>
      </c>
      <c r="F18" s="33"/>
      <c r="G18" s="33" t="s">
        <v>111</v>
      </c>
      <c r="H18" s="33"/>
      <c r="I18" s="33" t="s">
        <v>112</v>
      </c>
      <c r="J18" s="33"/>
      <c r="K18" s="9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24.75" hidden="false" customHeight="true" outlineLevel="0" collapsed="false">
      <c r="B19" s="47"/>
      <c r="C19" s="95" t="s">
        <v>80</v>
      </c>
      <c r="D19" s="28"/>
      <c r="E19" s="33" t="s">
        <v>113</v>
      </c>
      <c r="F19" s="33"/>
      <c r="G19" s="33" t="s">
        <v>114</v>
      </c>
      <c r="H19" s="33"/>
      <c r="I19" s="33" t="s">
        <v>115</v>
      </c>
      <c r="J19" s="33"/>
      <c r="K19" s="9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24.75" hidden="false" customHeight="true" outlineLevel="0" collapsed="false">
      <c r="B20" s="47"/>
      <c r="C20" s="95" t="s">
        <v>84</v>
      </c>
      <c r="D20" s="28"/>
      <c r="E20" s="33" t="s">
        <v>116</v>
      </c>
      <c r="F20" s="33"/>
      <c r="G20" s="33" t="s">
        <v>117</v>
      </c>
      <c r="H20" s="33"/>
      <c r="I20" s="33" t="s">
        <v>118</v>
      </c>
      <c r="J20" s="33"/>
      <c r="K20" s="9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</sheetData>
  <sheetProtection sheet="true" objects="true" scenarios="true"/>
  <mergeCells count="38">
    <mergeCell ref="A1:X1"/>
    <mergeCell ref="B2:C2"/>
    <mergeCell ref="S2:U2"/>
    <mergeCell ref="V2:X2"/>
    <mergeCell ref="B3:C3"/>
    <mergeCell ref="D3:K3"/>
    <mergeCell ref="B5:C5"/>
    <mergeCell ref="D5:J5"/>
    <mergeCell ref="K5:P5"/>
    <mergeCell ref="Q5:V5"/>
    <mergeCell ref="W5:X5"/>
    <mergeCell ref="D6:D7"/>
    <mergeCell ref="E6:H6"/>
    <mergeCell ref="I6:X6"/>
    <mergeCell ref="B8:C8"/>
    <mergeCell ref="D8:D20"/>
    <mergeCell ref="E8:X8"/>
    <mergeCell ref="B9:C9"/>
    <mergeCell ref="B10:C10"/>
    <mergeCell ref="B11:C11"/>
    <mergeCell ref="B12:C12"/>
    <mergeCell ref="B13:C13"/>
    <mergeCell ref="B14:C14"/>
    <mergeCell ref="E16:J16"/>
    <mergeCell ref="B17:B20"/>
    <mergeCell ref="E17:F17"/>
    <mergeCell ref="G17:H17"/>
    <mergeCell ref="I17:J17"/>
    <mergeCell ref="L17:X20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uglas Fitzgerald</cp:lastModifiedBy>
  <dcterms:modified xsi:type="dcterms:W3CDTF">2016-03-20T16:14:21Z</dcterms:modified>
  <cp:revision>13</cp:revision>
  <dc:subject/>
  <dc:title/>
</cp:coreProperties>
</file>